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AMARA MUNICIPAL DE VEREADORES DE SENTINELA DO SUL</t>
  </si>
  <si>
    <t xml:space="preserve">Rua Luiz Ferreira da Cunha, n° 220, Centro</t>
  </si>
  <si>
    <t xml:space="preserve">Sentinela do Sul - RS</t>
  </si>
  <si>
    <t xml:space="preserve">Fone/Fax: (51)3679-1273</t>
  </si>
  <si>
    <t xml:space="preserve">E-mail: camaras@conectsul.com.br</t>
  </si>
  <si>
    <t xml:space="preserve">FOLHA DE PAGAMENTO </t>
  </si>
  <si>
    <t xml:space="preserve">EMPRESA</t>
  </si>
  <si>
    <t xml:space="preserve">Periodo</t>
  </si>
  <si>
    <t xml:space="preserve">nº03</t>
  </si>
  <si>
    <t xml:space="preserve">Câmara Municipal de Vereadores</t>
  </si>
  <si>
    <t xml:space="preserve">01 de março à 31 de março</t>
  </si>
  <si>
    <t xml:space="preserve">Depto.</t>
  </si>
  <si>
    <t xml:space="preserve">Seção</t>
  </si>
  <si>
    <t xml:space="preserve">Pessoal</t>
  </si>
  <si>
    <t xml:space="preserve"> -</t>
  </si>
  <si>
    <t xml:space="preserve">n°</t>
  </si>
  <si>
    <t xml:space="preserve">Funcionários</t>
  </si>
  <si>
    <t xml:space="preserve">Pagamentos </t>
  </si>
  <si>
    <t xml:space="preserve">Deduções </t>
  </si>
  <si>
    <t xml:space="preserve">Salario</t>
  </si>
  <si>
    <t xml:space="preserve">Saldo a</t>
  </si>
  <si>
    <t xml:space="preserve">Rubrica do</t>
  </si>
  <si>
    <t xml:space="preserve">Verba Rep.</t>
  </si>
  <si>
    <t xml:space="preserve">Diárias</t>
  </si>
  <si>
    <t xml:space="preserve">Insalub.</t>
  </si>
  <si>
    <t xml:space="preserve">Total </t>
  </si>
  <si>
    <t xml:space="preserve">INSS</t>
  </si>
  <si>
    <t xml:space="preserve">Emp. Consig.</t>
  </si>
  <si>
    <t xml:space="preserve">Telefone</t>
  </si>
  <si>
    <t xml:space="preserve">I.R.</t>
  </si>
  <si>
    <t xml:space="preserve">pensão alime</t>
  </si>
  <si>
    <t xml:space="preserve">Ant. diaria</t>
  </si>
  <si>
    <t xml:space="preserve">SALDO</t>
  </si>
  <si>
    <t xml:space="preserve">S. Familia</t>
  </si>
  <si>
    <t xml:space="preserve">Hora Ext.</t>
  </si>
  <si>
    <t xml:space="preserve">Receber</t>
  </si>
  <si>
    <t xml:space="preserve">Funcionário </t>
  </si>
  <si>
    <t xml:space="preserve">vereador</t>
  </si>
  <si>
    <t xml:space="preserve">Assessor jurídico</t>
  </si>
  <si>
    <t xml:space="preserve">Secretário Executivo</t>
  </si>
  <si>
    <t xml:space="preserve">Assessor Parlamen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"/>
      <family val="5"/>
    </font>
    <font>
      <sz val="10"/>
      <name val="comic"/>
      <family val="5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8.85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10" min="9" style="0" width="9.99"/>
    <col collapsed="false" customWidth="true" hidden="false" outlineLevel="0" max="14" min="14" style="0" width="9.85"/>
    <col collapsed="false" customWidth="true" hidden="false" outlineLevel="0" max="16" min="16" style="0" width="7.7"/>
    <col collapsed="false" customWidth="true" hidden="false" outlineLevel="0" max="18" min="1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4" t="s">
        <v>6</v>
      </c>
      <c r="I7" s="4"/>
      <c r="J7" s="4"/>
      <c r="K7" s="4"/>
      <c r="L7" s="4"/>
      <c r="M7" s="4"/>
      <c r="N7" s="4" t="s">
        <v>7</v>
      </c>
      <c r="O7" s="4"/>
      <c r="P7" s="4"/>
      <c r="Q7" s="4"/>
      <c r="R7" s="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 t="s">
        <v>9</v>
      </c>
      <c r="I8" s="6"/>
      <c r="J8" s="6"/>
      <c r="K8" s="6"/>
      <c r="L8" s="6"/>
      <c r="M8" s="6"/>
      <c r="N8" s="6" t="s">
        <v>10</v>
      </c>
      <c r="O8" s="6"/>
      <c r="P8" s="6"/>
      <c r="Q8" s="6"/>
      <c r="R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2</v>
      </c>
      <c r="I9" s="6"/>
      <c r="J9" s="6"/>
      <c r="K9" s="6"/>
      <c r="L9" s="6"/>
      <c r="M9" s="6"/>
      <c r="N9" s="6" t="s">
        <v>11</v>
      </c>
      <c r="O9" s="6"/>
      <c r="P9" s="6"/>
      <c r="Q9" s="6" t="s">
        <v>12</v>
      </c>
      <c r="R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9"/>
      <c r="J10" s="9"/>
      <c r="K10" s="9"/>
      <c r="L10" s="9"/>
      <c r="M10" s="10"/>
      <c r="N10" s="6" t="s">
        <v>13</v>
      </c>
      <c r="O10" s="6"/>
      <c r="P10" s="6"/>
      <c r="Q10" s="6" t="s">
        <v>14</v>
      </c>
      <c r="R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/>
      <c r="G11" s="6"/>
      <c r="H11" s="6" t="s">
        <v>18</v>
      </c>
      <c r="I11" s="6"/>
      <c r="J11" s="6"/>
      <c r="K11" s="6"/>
      <c r="L11" s="6"/>
      <c r="M11" s="6"/>
      <c r="N11" s="6"/>
      <c r="O11" s="6" t="s">
        <v>19</v>
      </c>
      <c r="P11" s="6"/>
      <c r="Q11" s="11" t="s">
        <v>20</v>
      </c>
      <c r="R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11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12" t="s">
        <v>30</v>
      </c>
      <c r="M12" s="6" t="s">
        <v>31</v>
      </c>
      <c r="N12" s="11" t="s">
        <v>32</v>
      </c>
      <c r="O12" s="6" t="s">
        <v>33</v>
      </c>
      <c r="P12" s="6" t="s">
        <v>34</v>
      </c>
      <c r="Q12" s="11" t="s">
        <v>35</v>
      </c>
      <c r="R12" s="6" t="s">
        <v>36</v>
      </c>
    </row>
    <row r="13" customFormat="false" ht="12.75" hidden="false" customHeight="false" outlineLevel="0" collapsed="false">
      <c r="A13" s="13" t="n">
        <v>1</v>
      </c>
      <c r="B13" s="14" t="s">
        <v>37</v>
      </c>
      <c r="C13" s="15" t="n">
        <v>1500</v>
      </c>
      <c r="D13" s="16"/>
      <c r="E13" s="16"/>
      <c r="F13" s="17"/>
      <c r="G13" s="18" t="n">
        <f aca="false">SUM(C13:D13)</f>
        <v>1500</v>
      </c>
      <c r="H13" s="15" t="n">
        <v>135</v>
      </c>
      <c r="I13" s="16"/>
      <c r="J13" s="16" t="n">
        <v>508.47</v>
      </c>
      <c r="K13" s="16" t="n">
        <v>0</v>
      </c>
      <c r="L13" s="16"/>
      <c r="M13" s="16"/>
      <c r="N13" s="18" t="n">
        <f aca="false">G13-H13-I13-J13-K13-M13</f>
        <v>856.53</v>
      </c>
      <c r="O13" s="16"/>
      <c r="P13" s="16"/>
      <c r="Q13" s="18" t="n">
        <f aca="false">(N13)+O13+P13</f>
        <v>856.53</v>
      </c>
      <c r="R13" s="7"/>
    </row>
    <row r="14" customFormat="false" ht="12.75" hidden="false" customHeight="false" outlineLevel="0" collapsed="false">
      <c r="A14" s="13" t="n">
        <v>2</v>
      </c>
      <c r="B14" s="14" t="s">
        <v>37</v>
      </c>
      <c r="C14" s="15" t="n">
        <v>1500</v>
      </c>
      <c r="D14" s="16"/>
      <c r="E14" s="16"/>
      <c r="F14" s="17"/>
      <c r="G14" s="18" t="n">
        <f aca="false">SUM(C14:F14)</f>
        <v>1500</v>
      </c>
      <c r="H14" s="15" t="n">
        <v>135</v>
      </c>
      <c r="I14" s="16" t="n">
        <v>0</v>
      </c>
      <c r="J14" s="16" t="n">
        <v>129.47</v>
      </c>
      <c r="K14" s="16" t="n">
        <v>0</v>
      </c>
      <c r="L14" s="19"/>
      <c r="M14" s="16"/>
      <c r="N14" s="18" t="n">
        <f aca="false">G14-H14-I14-J14-K14-M14</f>
        <v>1235.53</v>
      </c>
      <c r="O14" s="16"/>
      <c r="P14" s="16"/>
      <c r="Q14" s="18" t="n">
        <f aca="false">(N14)+O14+P14</f>
        <v>1235.53</v>
      </c>
      <c r="R14" s="7"/>
    </row>
    <row r="15" customFormat="false" ht="12.75" hidden="false" customHeight="false" outlineLevel="0" collapsed="false">
      <c r="A15" s="13" t="n">
        <v>3</v>
      </c>
      <c r="B15" s="14" t="s">
        <v>37</v>
      </c>
      <c r="C15" s="15" t="n">
        <v>750</v>
      </c>
      <c r="D15" s="16"/>
      <c r="E15" s="16"/>
      <c r="F15" s="17"/>
      <c r="G15" s="18" t="n">
        <f aca="false">SUM(C15:D15)</f>
        <v>750</v>
      </c>
      <c r="H15" s="15" t="n">
        <v>60</v>
      </c>
      <c r="I15" s="16" t="n">
        <v>0</v>
      </c>
      <c r="J15" s="16" t="n">
        <v>57.9</v>
      </c>
      <c r="K15" s="16" t="n">
        <v>0</v>
      </c>
      <c r="L15" s="16"/>
      <c r="M15" s="16" t="n">
        <v>0</v>
      </c>
      <c r="N15" s="18" t="n">
        <f aca="false">G15-H15-I15-J15-K15-M15</f>
        <v>632.1</v>
      </c>
      <c r="O15" s="16"/>
      <c r="P15" s="16"/>
      <c r="Q15" s="18" t="n">
        <f aca="false">(N15)+O15+P15</f>
        <v>632.1</v>
      </c>
      <c r="R15" s="7"/>
    </row>
    <row r="16" customFormat="false" ht="12.75" hidden="false" customHeight="false" outlineLevel="0" collapsed="false">
      <c r="A16" s="13" t="n">
        <v>4</v>
      </c>
      <c r="B16" s="14" t="s">
        <v>37</v>
      </c>
      <c r="C16" s="20" t="n">
        <v>1500</v>
      </c>
      <c r="D16" s="16"/>
      <c r="E16" s="16" t="n">
        <v>150</v>
      </c>
      <c r="F16" s="16"/>
      <c r="G16" s="18" t="n">
        <f aca="false">C16+D16+E16+F16</f>
        <v>1650</v>
      </c>
      <c r="H16" s="15" t="n">
        <v>135</v>
      </c>
      <c r="I16" s="16" t="n">
        <v>605.91</v>
      </c>
      <c r="J16" s="16" t="n">
        <v>520.49</v>
      </c>
      <c r="K16" s="16" t="n">
        <v>0</v>
      </c>
      <c r="L16" s="16" t="n">
        <v>0</v>
      </c>
      <c r="M16" s="16"/>
      <c r="N16" s="18" t="n">
        <f aca="false">G16-H16-I16-J16-K16-M16</f>
        <v>388.6</v>
      </c>
      <c r="O16" s="16"/>
      <c r="P16" s="16"/>
      <c r="Q16" s="18" t="n">
        <f aca="false">(N16)+O16+P16</f>
        <v>388.6</v>
      </c>
      <c r="R16" s="7"/>
    </row>
    <row r="17" customFormat="false" ht="12.75" hidden="false" customHeight="false" outlineLevel="0" collapsed="false">
      <c r="A17" s="13" t="n">
        <v>5</v>
      </c>
      <c r="B17" s="14" t="s">
        <v>37</v>
      </c>
      <c r="C17" s="15" t="n">
        <v>1500</v>
      </c>
      <c r="D17" s="16"/>
      <c r="E17" s="16"/>
      <c r="F17" s="17"/>
      <c r="G17" s="18" t="n">
        <f aca="false">SUM(C17:D17)</f>
        <v>1500</v>
      </c>
      <c r="H17" s="15" t="n">
        <v>135</v>
      </c>
      <c r="I17" s="16" t="n">
        <v>287.24</v>
      </c>
      <c r="J17" s="16" t="n">
        <v>348.47</v>
      </c>
      <c r="K17" s="16" t="n">
        <v>0</v>
      </c>
      <c r="L17" s="16"/>
      <c r="M17" s="16" t="n">
        <v>0</v>
      </c>
      <c r="N17" s="18" t="n">
        <f aca="false">G17-H17-I17-J17-K17-M17</f>
        <v>729.29</v>
      </c>
      <c r="O17" s="16"/>
      <c r="P17" s="16"/>
      <c r="Q17" s="18" t="n">
        <f aca="false">(N17)+O17+P17</f>
        <v>729.29</v>
      </c>
      <c r="R17" s="7"/>
    </row>
    <row r="18" customFormat="false" ht="12.75" hidden="false" customHeight="false" outlineLevel="0" collapsed="false">
      <c r="A18" s="13" t="n">
        <v>6</v>
      </c>
      <c r="B18" s="14" t="s">
        <v>37</v>
      </c>
      <c r="C18" s="15" t="n">
        <v>1500</v>
      </c>
      <c r="D18" s="16" t="n">
        <v>600</v>
      </c>
      <c r="E18" s="16" t="n">
        <v>150</v>
      </c>
      <c r="F18" s="16"/>
      <c r="G18" s="18" t="n">
        <f aca="false">SUM(C18:E18)</f>
        <v>2250</v>
      </c>
      <c r="H18" s="15" t="n">
        <v>231</v>
      </c>
      <c r="I18" s="16" t="n">
        <v>550.96</v>
      </c>
      <c r="J18" s="16"/>
      <c r="K18" s="16" t="n">
        <v>0</v>
      </c>
      <c r="L18" s="16"/>
      <c r="M18" s="16"/>
      <c r="N18" s="18" t="n">
        <f aca="false">G18-H18-I18-J18-K18-M18</f>
        <v>1468.04</v>
      </c>
      <c r="O18" s="16"/>
      <c r="P18" s="16"/>
      <c r="Q18" s="18" t="n">
        <f aca="false">(N18)+O18+P18</f>
        <v>1468.04</v>
      </c>
      <c r="R18" s="7"/>
    </row>
    <row r="19" customFormat="false" ht="12.75" hidden="false" customHeight="false" outlineLevel="0" collapsed="false">
      <c r="A19" s="13" t="n">
        <v>7</v>
      </c>
      <c r="B19" s="14" t="s">
        <v>37</v>
      </c>
      <c r="C19" s="20" t="n">
        <v>1500</v>
      </c>
      <c r="D19" s="16"/>
      <c r="E19" s="16"/>
      <c r="F19" s="16"/>
      <c r="G19" s="18" t="n">
        <f aca="false">SUM(C19:D19)</f>
        <v>1500</v>
      </c>
      <c r="H19" s="15" t="n">
        <v>135</v>
      </c>
      <c r="I19" s="13" t="n">
        <v>0</v>
      </c>
      <c r="J19" s="13"/>
      <c r="K19" s="13"/>
      <c r="L19" s="13"/>
      <c r="M19" s="13" t="n">
        <v>0</v>
      </c>
      <c r="N19" s="18" t="n">
        <f aca="false">G19-H19-I19-J19-K19-M19</f>
        <v>1365</v>
      </c>
      <c r="O19" s="13"/>
      <c r="P19" s="13"/>
      <c r="Q19" s="18" t="n">
        <f aca="false">(N19)+O19+P19</f>
        <v>1365</v>
      </c>
      <c r="R19" s="7"/>
    </row>
    <row r="20" s="21" customFormat="true" ht="12.75" hidden="false" customHeight="false" outlineLevel="0" collapsed="false">
      <c r="A20" s="13" t="n">
        <v>8</v>
      </c>
      <c r="B20" s="14" t="s">
        <v>37</v>
      </c>
      <c r="C20" s="15" t="n">
        <v>1500</v>
      </c>
      <c r="D20" s="17"/>
      <c r="E20" s="16"/>
      <c r="F20" s="16"/>
      <c r="G20" s="18" t="n">
        <f aca="false">SUM(C20:D20)</f>
        <v>1500</v>
      </c>
      <c r="H20" s="15" t="n">
        <v>135</v>
      </c>
      <c r="I20" s="16" t="n">
        <v>362.74</v>
      </c>
      <c r="J20" s="16" t="n">
        <v>342.21</v>
      </c>
      <c r="K20" s="16" t="n">
        <v>0</v>
      </c>
      <c r="L20" s="16" t="n">
        <v>622</v>
      </c>
      <c r="M20" s="16" t="n">
        <v>0</v>
      </c>
      <c r="N20" s="18" t="n">
        <f aca="false">G20-H20-I20-J20-K20-L20-M20</f>
        <v>38.05</v>
      </c>
      <c r="O20" s="16"/>
      <c r="P20" s="16"/>
      <c r="Q20" s="18" t="n">
        <f aca="false">(N20)+O20+P20</f>
        <v>38.05</v>
      </c>
      <c r="R20" s="13"/>
    </row>
    <row r="21" customFormat="false" ht="12.75" hidden="false" customHeight="false" outlineLevel="0" collapsed="false">
      <c r="A21" s="13" t="n">
        <v>9</v>
      </c>
      <c r="B21" s="14" t="s">
        <v>37</v>
      </c>
      <c r="C21" s="15" t="n">
        <v>750</v>
      </c>
      <c r="D21" s="7"/>
      <c r="E21" s="7"/>
      <c r="F21" s="7"/>
      <c r="G21" s="18" t="n">
        <f aca="false">SUM(C21:D21)</f>
        <v>750</v>
      </c>
      <c r="H21" s="15" t="n">
        <v>60</v>
      </c>
      <c r="I21" s="16" t="n">
        <v>0</v>
      </c>
      <c r="J21" s="16"/>
      <c r="K21" s="16" t="n">
        <v>0</v>
      </c>
      <c r="L21" s="22"/>
      <c r="M21" s="16" t="n">
        <v>0</v>
      </c>
      <c r="N21" s="18" t="n">
        <f aca="false">G21-H21-I21-J21-K21-M21</f>
        <v>690</v>
      </c>
      <c r="O21" s="16"/>
      <c r="P21" s="16"/>
      <c r="Q21" s="18" t="n">
        <f aca="false">(N21)+O21+P21</f>
        <v>690</v>
      </c>
      <c r="R21" s="7"/>
    </row>
    <row r="22" customFormat="false" ht="12.75" hidden="false" customHeight="false" outlineLevel="0" collapsed="false">
      <c r="A22" s="13" t="n">
        <v>10</v>
      </c>
      <c r="B22" s="14" t="s">
        <v>37</v>
      </c>
      <c r="C22" s="23" t="n">
        <v>1500</v>
      </c>
      <c r="D22" s="7"/>
      <c r="E22" s="7"/>
      <c r="F22" s="7"/>
      <c r="G22" s="24" t="n">
        <f aca="false">SUM(C22:D22)</f>
        <v>1500</v>
      </c>
      <c r="H22" s="23" t="n">
        <v>135</v>
      </c>
      <c r="I22" s="7"/>
      <c r="J22" s="16" t="n">
        <v>738.22</v>
      </c>
      <c r="K22" s="7"/>
      <c r="L22" s="7"/>
      <c r="M22" s="7"/>
      <c r="N22" s="18" t="n">
        <f aca="false">G22-H22-I22-J22-K22-M22</f>
        <v>626.78</v>
      </c>
      <c r="O22" s="7"/>
      <c r="P22" s="7"/>
      <c r="Q22" s="18" t="n">
        <f aca="false">(N22)+O22+P22</f>
        <v>626.78</v>
      </c>
      <c r="R22" s="7"/>
    </row>
    <row r="23" customFormat="false" ht="12.75" hidden="false" customHeight="false" outlineLevel="0" collapsed="false">
      <c r="A23" s="13" t="n">
        <v>11</v>
      </c>
      <c r="B23" s="14" t="s">
        <v>38</v>
      </c>
      <c r="C23" s="15" t="n">
        <v>2200</v>
      </c>
      <c r="D23" s="16"/>
      <c r="E23" s="16"/>
      <c r="F23" s="13"/>
      <c r="G23" s="18" t="n">
        <f aca="false">SUM(C23:D23)</f>
        <v>2200</v>
      </c>
      <c r="H23" s="15" t="n">
        <v>242</v>
      </c>
      <c r="I23" s="16" t="n">
        <v>0</v>
      </c>
      <c r="J23" s="16" t="n">
        <v>6.18</v>
      </c>
      <c r="K23" s="16"/>
      <c r="L23" s="16"/>
      <c r="M23" s="16" t="n">
        <v>0</v>
      </c>
      <c r="N23" s="18" t="n">
        <f aca="false">G23-H23-I23-J23-K23-M23</f>
        <v>1951.82</v>
      </c>
      <c r="O23" s="16"/>
      <c r="P23" s="16"/>
      <c r="Q23" s="25" t="n">
        <f aca="false">(N23)+O23+P23</f>
        <v>1951.82</v>
      </c>
      <c r="R23" s="7"/>
    </row>
    <row r="24" customFormat="false" ht="12.75" hidden="false" customHeight="false" outlineLevel="0" collapsed="false">
      <c r="A24" s="13" t="n">
        <v>12</v>
      </c>
      <c r="B24" s="14" t="s">
        <v>39</v>
      </c>
      <c r="C24" s="15" t="n">
        <v>2200</v>
      </c>
      <c r="D24" s="16"/>
      <c r="E24" s="16"/>
      <c r="F24" s="16"/>
      <c r="G24" s="18" t="n">
        <v>2200</v>
      </c>
      <c r="H24" s="15" t="n">
        <v>242</v>
      </c>
      <c r="I24" s="16"/>
      <c r="J24" s="16" t="n">
        <v>111.42</v>
      </c>
      <c r="K24" s="16" t="n">
        <v>24.07</v>
      </c>
      <c r="L24" s="22"/>
      <c r="M24" s="16"/>
      <c r="N24" s="18" t="n">
        <f aca="false">G24-H24-I24-J24-K24-M24</f>
        <v>1822.51</v>
      </c>
      <c r="O24" s="16"/>
      <c r="P24" s="16"/>
      <c r="Q24" s="25" t="n">
        <f aca="false">(N24)+O24+P24</f>
        <v>1822.51</v>
      </c>
      <c r="R24" s="7"/>
    </row>
    <row r="25" customFormat="false" ht="12.75" hidden="false" customHeight="false" outlineLevel="0" collapsed="false">
      <c r="A25" s="26" t="n">
        <v>13</v>
      </c>
      <c r="B25" s="14" t="s">
        <v>40</v>
      </c>
      <c r="C25" s="15" t="n">
        <v>1090</v>
      </c>
      <c r="D25" s="13"/>
      <c r="E25" s="13"/>
      <c r="F25" s="13"/>
      <c r="G25" s="18" t="n">
        <f aca="false">SUM(C25:D25)</f>
        <v>1090</v>
      </c>
      <c r="H25" s="17" t="n">
        <v>87.2</v>
      </c>
      <c r="I25" s="16" t="n">
        <v>0</v>
      </c>
      <c r="J25" s="16" t="n">
        <v>0</v>
      </c>
      <c r="K25" s="16" t="n">
        <v>0</v>
      </c>
      <c r="L25" s="13"/>
      <c r="M25" s="13"/>
      <c r="N25" s="18" t="n">
        <f aca="false">G25-H25-I25-J25-K25-M25</f>
        <v>1002.8</v>
      </c>
      <c r="O25" s="13"/>
      <c r="P25" s="13"/>
      <c r="Q25" s="25" t="n">
        <f aca="false">(N25)+O25+P25</f>
        <v>1002.8</v>
      </c>
      <c r="R25" s="7"/>
    </row>
  </sheetData>
  <mergeCells count="19">
    <mergeCell ref="A1:R1"/>
    <mergeCell ref="A2:R2"/>
    <mergeCell ref="A3:R3"/>
    <mergeCell ref="A4:R4"/>
    <mergeCell ref="A5:R5"/>
    <mergeCell ref="A7:G7"/>
    <mergeCell ref="H7:M7"/>
    <mergeCell ref="N7:Q7"/>
    <mergeCell ref="R7:R8"/>
    <mergeCell ref="A8:G10"/>
    <mergeCell ref="H8:M8"/>
    <mergeCell ref="N8:Q8"/>
    <mergeCell ref="H9:M9"/>
    <mergeCell ref="N9:O9"/>
    <mergeCell ref="N10:O10"/>
    <mergeCell ref="A11:A12"/>
    <mergeCell ref="B11:B12"/>
    <mergeCell ref="C11:G11"/>
    <mergeCell ref="H11:N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150-02-14T19:24:55Z</dcterms:created>
  <dc:creator>;;;..................</dc:creator>
  <dc:description/>
  <dc:language>en-US</dc:language>
  <cp:lastModifiedBy>CAMARA-01</cp:lastModifiedBy>
  <cp:lastPrinted>2011-08-23T16:56:39Z</cp:lastPrinted>
  <dcterms:modified xsi:type="dcterms:W3CDTF">2012-05-07T18:16:35Z</dcterms:modified>
  <cp:revision>0</cp:revision>
  <dc:subject/>
  <dc:title/>
</cp:coreProperties>
</file>